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书香班级文化建设检查汇总表（二）  </t>
    </r>
    <r>
      <rPr>
        <b val="true"/>
        <sz val="18"/>
        <rFont val="宋体"/>
        <family val="0"/>
        <charset val="134"/>
      </rPr>
      <t xml:space="preserve">2020.5</t>
    </r>
  </si>
  <si>
    <t xml:space="preserve">年级</t>
  </si>
  <si>
    <t xml:space="preserve">总分</t>
  </si>
  <si>
    <t xml:space="preserve">均分</t>
  </si>
  <si>
    <t xml:space="preserve">名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8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6.82"/>
    <col collapsed="false" customWidth="true" hidden="false" outlineLevel="0" max="12" min="12" style="1" width="6.82"/>
    <col collapsed="false" customWidth="true" hidden="false" outlineLevel="0" max="13" min="13" style="0" width="6.8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" hidden="false" customHeight="true" outlineLevel="0" collapsed="false">
      <c r="A2" s="3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s">
        <v>2</v>
      </c>
      <c r="L2" s="3" t="s">
        <v>3</v>
      </c>
      <c r="M2" s="3" t="s">
        <v>4</v>
      </c>
    </row>
    <row r="3" customFormat="false" ht="40" hidden="false" customHeight="true" outlineLevel="0" collapsed="false">
      <c r="A3" s="4" t="s">
        <v>5</v>
      </c>
      <c r="B3" s="5" t="n">
        <v>658</v>
      </c>
      <c r="C3" s="5" t="n">
        <v>652</v>
      </c>
      <c r="D3" s="5" t="n">
        <v>671</v>
      </c>
      <c r="E3" s="5" t="n">
        <v>643</v>
      </c>
      <c r="F3" s="5" t="n">
        <v>649</v>
      </c>
      <c r="G3" s="5" t="n">
        <v>654</v>
      </c>
      <c r="H3" s="5" t="n">
        <v>626</v>
      </c>
      <c r="I3" s="5" t="n">
        <v>624</v>
      </c>
      <c r="J3" s="5" t="n">
        <v>645</v>
      </c>
      <c r="K3" s="5" t="n">
        <f aca="false">SUM(B3:J3)</f>
        <v>5822</v>
      </c>
      <c r="L3" s="6" t="n">
        <f aca="false">AVERAGE(B3:J3)</f>
        <v>646.888888888889</v>
      </c>
      <c r="M3" s="7" t="n">
        <v>6</v>
      </c>
    </row>
    <row r="4" customFormat="false" ht="40" hidden="false" customHeight="true" outlineLevel="0" collapsed="false">
      <c r="A4" s="4" t="s">
        <v>6</v>
      </c>
      <c r="B4" s="5" t="n">
        <v>658</v>
      </c>
      <c r="C4" s="5" t="n">
        <v>669</v>
      </c>
      <c r="D4" s="5" t="n">
        <v>669</v>
      </c>
      <c r="E4" s="5" t="n">
        <v>674</v>
      </c>
      <c r="F4" s="5" t="n">
        <v>665</v>
      </c>
      <c r="G4" s="5" t="n">
        <v>655</v>
      </c>
      <c r="H4" s="5" t="n">
        <v>673</v>
      </c>
      <c r="I4" s="5" t="n">
        <v>677</v>
      </c>
      <c r="J4" s="5"/>
      <c r="K4" s="5" t="n">
        <f aca="false">SUM(B4:J4)</f>
        <v>5340</v>
      </c>
      <c r="L4" s="6" t="n">
        <f aca="false">AVERAGE(B4:J4)</f>
        <v>667.5</v>
      </c>
      <c r="M4" s="7" t="n">
        <v>3</v>
      </c>
    </row>
    <row r="5" customFormat="false" ht="40" hidden="false" customHeight="true" outlineLevel="0" collapsed="false">
      <c r="A5" s="4" t="s">
        <v>7</v>
      </c>
      <c r="B5" s="5" t="n">
        <v>671</v>
      </c>
      <c r="C5" s="5" t="n">
        <v>670</v>
      </c>
      <c r="D5" s="5" t="n">
        <v>687</v>
      </c>
      <c r="E5" s="5" t="n">
        <v>679</v>
      </c>
      <c r="F5" s="5" t="n">
        <v>665</v>
      </c>
      <c r="G5" s="5" t="n">
        <v>659</v>
      </c>
      <c r="H5" s="5" t="n">
        <v>672</v>
      </c>
      <c r="I5" s="5" t="n">
        <v>660</v>
      </c>
      <c r="J5" s="5"/>
      <c r="K5" s="5" t="n">
        <f aca="false">SUM(B5:J5)</f>
        <v>5363</v>
      </c>
      <c r="L5" s="6" t="n">
        <f aca="false">AVERAGE(B5:J5)</f>
        <v>670.375</v>
      </c>
      <c r="M5" s="7" t="n">
        <v>1</v>
      </c>
    </row>
    <row r="6" customFormat="false" ht="40" hidden="false" customHeight="true" outlineLevel="0" collapsed="false">
      <c r="A6" s="4" t="s">
        <v>8</v>
      </c>
      <c r="B6" s="5" t="n">
        <v>623</v>
      </c>
      <c r="C6" s="5" t="n">
        <v>667</v>
      </c>
      <c r="D6" s="5" t="n">
        <v>638</v>
      </c>
      <c r="E6" s="5" t="n">
        <v>649</v>
      </c>
      <c r="F6" s="5" t="n">
        <v>653</v>
      </c>
      <c r="G6" s="5" t="n">
        <v>667</v>
      </c>
      <c r="H6" s="5" t="n">
        <v>658</v>
      </c>
      <c r="I6" s="5" t="n">
        <v>641</v>
      </c>
      <c r="J6" s="5"/>
      <c r="K6" s="5" t="n">
        <f aca="false">SUM(B6:J6)</f>
        <v>5196</v>
      </c>
      <c r="L6" s="6" t="n">
        <f aca="false">AVERAGE(B6:J6)</f>
        <v>649.5</v>
      </c>
      <c r="M6" s="7" t="n">
        <v>5</v>
      </c>
    </row>
    <row r="7" customFormat="false" ht="40" hidden="false" customHeight="true" outlineLevel="0" collapsed="false">
      <c r="A7" s="4" t="s">
        <v>9</v>
      </c>
      <c r="B7" s="5" t="n">
        <v>646</v>
      </c>
      <c r="C7" s="5" t="n">
        <v>654</v>
      </c>
      <c r="D7" s="5" t="n">
        <v>663</v>
      </c>
      <c r="E7" s="5" t="n">
        <v>645</v>
      </c>
      <c r="F7" s="5" t="n">
        <v>694</v>
      </c>
      <c r="G7" s="5" t="n">
        <v>642</v>
      </c>
      <c r="H7" s="5" t="n">
        <v>663</v>
      </c>
      <c r="I7" s="5" t="n">
        <v>653</v>
      </c>
      <c r="J7" s="5"/>
      <c r="K7" s="5" t="n">
        <f aca="false">SUM(B7:J7)</f>
        <v>5260</v>
      </c>
      <c r="L7" s="6" t="n">
        <f aca="false">AVERAGE(B7:J7)</f>
        <v>657.5</v>
      </c>
      <c r="M7" s="7" t="n">
        <v>4</v>
      </c>
    </row>
    <row r="8" customFormat="false" ht="40" hidden="false" customHeight="true" outlineLevel="0" collapsed="false">
      <c r="A8" s="4" t="s">
        <v>10</v>
      </c>
      <c r="B8" s="5" t="n">
        <v>656</v>
      </c>
      <c r="C8" s="5" t="n">
        <v>674</v>
      </c>
      <c r="D8" s="5" t="n">
        <v>667</v>
      </c>
      <c r="E8" s="5" t="n">
        <v>678</v>
      </c>
      <c r="F8" s="5" t="n">
        <v>661</v>
      </c>
      <c r="G8" s="5" t="n">
        <v>676</v>
      </c>
      <c r="H8" s="5" t="n">
        <v>675</v>
      </c>
      <c r="I8" s="5" t="n">
        <v>672</v>
      </c>
      <c r="J8" s="5"/>
      <c r="K8" s="5" t="n">
        <f aca="false">SUM(B8:J8)</f>
        <v>5359</v>
      </c>
      <c r="L8" s="6" t="n">
        <f aca="false">AVERAGE(B8:J8)</f>
        <v>669.875</v>
      </c>
      <c r="M8" s="7" t="n">
        <v>2</v>
      </c>
    </row>
    <row r="9" customFormat="false" ht="4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</sheetData>
  <mergeCells count="2">
    <mergeCell ref="A1:M1"/>
    <mergeCell ref="A9:M9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15:51Z</dcterms:created>
  <dc:creator>THTF</dc:creator>
  <dc:description/>
  <dc:language>en-US</dc:language>
  <cp:lastModifiedBy>lyf</cp:lastModifiedBy>
  <cp:lastPrinted>2017-02-24T09:46:51Z</cp:lastPrinted>
  <dcterms:modified xsi:type="dcterms:W3CDTF">2020-05-29T04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